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##\ ###\ ###\ 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46297008383"/>
          <c:y val="0.0373022978215458"/>
          <c:w val="0.937014535107283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7842.572</c:v>
                </c:pt>
                <c:pt idx="1">
                  <c:v>20175.13</c:v>
                </c:pt>
                <c:pt idx="2">
                  <c:v>4217.371</c:v>
                </c:pt>
                <c:pt idx="3">
                  <c:v>467.863</c:v>
                </c:pt>
                <c:pt idx="4">
                  <c:v>45175.493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616.836</c:v>
                </c:pt>
                <c:pt idx="1">
                  <c:v>18667.393</c:v>
                </c:pt>
                <c:pt idx="2">
                  <c:v>3851.185</c:v>
                </c:pt>
                <c:pt idx="3">
                  <c:v>483.288</c:v>
                </c:pt>
                <c:pt idx="4">
                  <c:v>44052.031</c:v>
                </c:pt>
              </c:numCache>
            </c:numRef>
          </c:val>
        </c:ser>
        <c:gapWidth val="70"/>
        <c:overlap val="0"/>
        <c:axId val="49043926"/>
        <c:axId val="89719332"/>
      </c:barChart>
      <c:catAx>
        <c:axId val="4904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9719332"/>
        <c:crossesAt val="0"/>
        <c:auto val="1"/>
        <c:lblAlgn val="ctr"/>
        <c:lblOffset val="100"/>
        <c:noMultiLvlLbl val="0"/>
      </c:catAx>
      <c:valAx>
        <c:axId val="89719332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0439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10343766823"/>
          <c:y val="0.428976424947777"/>
          <c:w val="0.103130046912251"/>
          <c:h val="0.173679498657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7842.572</v>
      </c>
      <c r="C3" s="5" t="n">
        <v>6616.836</v>
      </c>
      <c r="D3" s="6"/>
    </row>
    <row r="4" customFormat="false" ht="12.75" hidden="false" customHeight="false" outlineLevel="0" collapsed="false">
      <c r="A4" s="4" t="s">
        <v>1</v>
      </c>
      <c r="B4" s="5" t="n">
        <v>20175.13</v>
      </c>
      <c r="C4" s="5" t="n">
        <v>18667.393</v>
      </c>
      <c r="D4" s="6"/>
    </row>
    <row r="5" customFormat="false" ht="12.75" hidden="false" customHeight="false" outlineLevel="0" collapsed="false">
      <c r="A5" s="4" t="s">
        <v>2</v>
      </c>
      <c r="B5" s="5" t="n">
        <v>4217.371</v>
      </c>
      <c r="C5" s="5" t="n">
        <v>3851.185</v>
      </c>
      <c r="D5" s="7"/>
    </row>
    <row r="6" customFormat="false" ht="12.75" hidden="false" customHeight="false" outlineLevel="0" collapsed="false">
      <c r="A6" s="4" t="s">
        <v>3</v>
      </c>
      <c r="B6" s="5" t="n">
        <v>467.863</v>
      </c>
      <c r="C6" s="5" t="n">
        <v>483.288</v>
      </c>
      <c r="D6" s="7"/>
    </row>
    <row r="7" customFormat="false" ht="12.75" hidden="false" customHeight="false" outlineLevel="0" collapsed="false">
      <c r="A7" s="4" t="s">
        <v>4</v>
      </c>
      <c r="B7" s="5" t="n">
        <v>45175.493</v>
      </c>
      <c r="C7" s="5" t="n">
        <v>44052.031</v>
      </c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Айбота Турмаганбет</cp:lastModifiedBy>
  <cp:lastPrinted>2009-09-15T10:02:11Z</cp:lastPrinted>
  <dcterms:modified xsi:type="dcterms:W3CDTF">2025-01-13T06:16:24Z</dcterms:modified>
  <cp:revision>0</cp:revision>
  <dc:subject/>
  <dc:title/>
</cp:coreProperties>
</file>